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มหาดไทย</t>
  </si>
  <si>
    <t xml:space="preserve">เทศบาลตำบลสำโรงใหม่</t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ทางบ้านนางสมศรี เรียมมนตรี</t>
    </r>
  </si>
  <si>
    <r>
      <rPr>
        <sz val="16"/>
        <color rgb="FF000000"/>
        <rFont val="Noto Sans Devanagari"/>
        <family val="2"/>
      </rPr>
      <t xml:space="preserve">จ่ายขาดเงินสะสม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t xml:space="preserve">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ทางบริเวณซอยบ้านนายเคียม  โคสีงามี</t>
    </r>
  </si>
  <si>
    <r>
      <rPr>
        <sz val="16"/>
        <color rgb="FF000000"/>
        <rFont val="Noto Sans Devanagari"/>
        <family val="2"/>
      </rPr>
      <t xml:space="preserve">โครางการก่อสร้างถนนคอนกรีต บ้านหนองด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จาก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ล็ก ลาสโควิค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ไม้แด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จากบ้านนางวาสนา ม่วงสำเภ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ลี้ยง จานิก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ซอยบ้านนายสุปัญญา นาคะวงศ์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โคกใหม่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บริเวณคันคลองลำจังหันด้านทิศตะวันอ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จากหน้าเมร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ส่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จากบ้านนายวีระพวง  ม่วงสำเภา – คลองส่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จบก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จากบ้านนายเปียง ม่วงสำเภ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หาร บุตรสืบสาย </t>
    </r>
  </si>
  <si>
    <r>
      <rPr>
        <sz val="16"/>
        <color rgb="FF000000"/>
        <rFont val="Noto Sans Devanagari"/>
        <family val="2"/>
      </rPr>
      <t xml:space="preserve">โครงการซ่อมแซมถนนถนนลูกรัง บ้านโคกไม้แด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ไผ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โคกเฟือ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ทำเลเลี้ยงสัตว์โคกเฟือง 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หนองด่าน  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ายทางลาดยางซับคะนิ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สมศรี แก้ววิเศษ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ไร่นายจรูญ ต่อด่านกล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ำเลเลี้ยงสัตว์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ลาดยางซับคะนิง – ไร่นางลำพัน ปานใจนาม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ลาด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17)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โคกไม้แด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ริเวณใต้อ่างเก็บน้ำลำจังหัน </t>
    </r>
  </si>
  <si>
    <r>
      <rPr>
        <sz val="16"/>
        <color rgb="FF000000"/>
        <rFont val="Noto Sans Devanagari"/>
        <family val="2"/>
      </rPr>
      <t xml:space="preserve">โครงการก่อสร้างน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กระท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พริก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ไร่นายมงคล แก้วค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คะนิง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ซอ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นนลาด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าดทรายขาว 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ำโร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บ้านสำโร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ปลาอีด  หมู่ที่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ายทางข้างบ้านนางสุทัศน์ เสา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ตาด้ว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บริเวณซอยบ้านนางสมพร สถานเถื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ตาด้ว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บริเวณซอยบ้านนางนุ่มนวล ตุ่มหนแย้ม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ขนาด </t>
    </r>
    <r>
      <rPr>
        <sz val="16"/>
        <color rgb="FF000000"/>
        <rFont val="TH SarabunIT๙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พร้อมขยายผิวจราจร บ้านสันติสุข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ริวณบ้านนายซอง เหมานางร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ควร ประจวบสุข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โคกใหม่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บริเวณสะพานบ่อโพธิ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สันติสุข หมู่ที่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สายทางบริเวณบ้านนายเดียม  ดีแก่  </t>
    </r>
  </si>
  <si>
    <r>
      <rPr>
        <sz val="16"/>
        <color rgb="FF000000"/>
        <rFont val="Noto Sans Devanagari"/>
        <family val="2"/>
      </rPr>
      <t xml:space="preserve">โครงการขยายเขตประปา บ้านโคกไม้แดง หมู่ที่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จากบ้านายเชฐ จิตส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บ้านนางฉันทนา แสงศรี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ยศ แจดนวน </t>
    </r>
  </si>
  <si>
    <r>
      <rPr>
        <sz val="16"/>
        <color rgb="FF000000"/>
        <rFont val="Noto Sans Devanagari"/>
        <family val="2"/>
      </rPr>
      <t xml:space="preserve">โครงก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บ้านนายแถลง  สายยศ</t>
    </r>
  </si>
  <si>
    <r>
      <rPr>
        <sz val="16"/>
        <color rgb="FF000000"/>
        <rFont val="Noto Sans Devanagari"/>
        <family val="2"/>
      </rPr>
      <t xml:space="preserve">โครงการก่อสร้างลานจอดรถผู้มาติดต่อราชการ บ้านโคกใหม่ หมู่ที่ </t>
    </r>
    <r>
      <rPr>
        <sz val="16"/>
        <color rgb="FF000000"/>
        <rFont val="TH SarabunIT๙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 ข้างโรงยางพาราศรีเจริญ </t>
    </r>
  </si>
  <si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ลาอีด  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ายทางจากบ้านนายปล้อง พรมท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วัดสำโร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ตาปู่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โคกตาด้ว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จากถนนลาด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ทองจันทร์ แก่นสุข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บ้านโคกไม้แดง หมู่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ทาง บริเวณบ้านนายล้วน ศรีกิมแก้ว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ใหม่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จากคลองลำจังห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3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จากคลองส่งน้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ปฏิบัติธรรมป่าเลธ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ใหม่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จากนางนางปราน พูนมา – สวนยางนายประเวศ ชนะวงศ์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ไม้แด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ริเวณกระท่อมนานายสวัสดิ์ เกิดบุตร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สุข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ริเวณนานายพา ตุ่มหนแย้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 หมู่ที่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ศาลตาป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่ง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85000</v>
      </c>
      <c r="I3" s="5" t="s">
        <v>17</v>
      </c>
      <c r="J3" s="7" t="s">
        <v>18</v>
      </c>
      <c r="K3" s="8" t="n">
        <v>243558</v>
      </c>
    </row>
    <row r="4" customFormat="false" ht="21" hidden="false" customHeight="false" outlineLevel="0" collapsed="false">
      <c r="J4" s="7"/>
      <c r="K4" s="7"/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154000</v>
      </c>
      <c r="I5" s="5" t="s">
        <v>17</v>
      </c>
      <c r="J5" s="7" t="s">
        <v>18</v>
      </c>
      <c r="K5" s="8" t="n">
        <v>243558</v>
      </c>
    </row>
    <row r="6" customFormat="false" ht="21" hidden="false" customHeight="false" outlineLevel="0" collapsed="false">
      <c r="J6" s="7"/>
      <c r="K6" s="7"/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9" t="n">
        <v>231000</v>
      </c>
      <c r="I7" s="5" t="s">
        <v>17</v>
      </c>
      <c r="J7" s="7" t="s">
        <v>18</v>
      </c>
      <c r="K7" s="8" t="n">
        <v>243558</v>
      </c>
    </row>
    <row r="8" customFormat="false" ht="21" hidden="false" customHeight="false" outlineLevel="0" collapsed="false">
      <c r="H8" s="9"/>
      <c r="J8" s="7"/>
      <c r="K8" s="7"/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9" t="n">
        <v>343000</v>
      </c>
      <c r="I9" s="5" t="s">
        <v>17</v>
      </c>
      <c r="J9" s="7" t="s">
        <v>18</v>
      </c>
      <c r="K9" s="8" t="n">
        <v>243558</v>
      </c>
    </row>
    <row r="10" customFormat="false" ht="21" hidden="false" customHeight="false" outlineLevel="0" collapsed="false">
      <c r="H10" s="9"/>
      <c r="J10" s="7"/>
      <c r="K10" s="7"/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9" t="n">
        <v>441000</v>
      </c>
      <c r="I11" s="5" t="s">
        <v>17</v>
      </c>
      <c r="J11" s="7" t="s">
        <v>18</v>
      </c>
      <c r="K11" s="8" t="n">
        <v>243558</v>
      </c>
    </row>
    <row r="12" customFormat="false" ht="21" hidden="false" customHeight="false" outlineLevel="0" collapsed="false">
      <c r="H12" s="9"/>
      <c r="J12" s="7"/>
      <c r="K12" s="7"/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9" t="n">
        <v>170000</v>
      </c>
      <c r="I13" s="5" t="s">
        <v>17</v>
      </c>
      <c r="J13" s="7" t="s">
        <v>18</v>
      </c>
      <c r="K13" s="8" t="n">
        <v>243558</v>
      </c>
    </row>
    <row r="14" customFormat="false" ht="21" hidden="false" customHeight="false" outlineLevel="0" collapsed="false">
      <c r="H14" s="9"/>
      <c r="J14" s="7"/>
      <c r="K14" s="7"/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9" t="n">
        <v>330000</v>
      </c>
      <c r="I15" s="5" t="s">
        <v>17</v>
      </c>
      <c r="J15" s="7" t="s">
        <v>18</v>
      </c>
      <c r="K15" s="8" t="n">
        <v>243558</v>
      </c>
    </row>
    <row r="16" customFormat="false" ht="21" hidden="false" customHeight="false" outlineLevel="0" collapsed="false">
      <c r="H16" s="9"/>
      <c r="J16" s="7"/>
      <c r="K16" s="7"/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5</v>
      </c>
      <c r="H17" s="9" t="n">
        <v>441000</v>
      </c>
      <c r="I17" s="5" t="s">
        <v>17</v>
      </c>
      <c r="J17" s="7" t="s">
        <v>18</v>
      </c>
      <c r="K17" s="8" t="n">
        <v>243558</v>
      </c>
    </row>
    <row r="18" customFormat="false" ht="21" hidden="false" customHeight="false" outlineLevel="0" collapsed="false">
      <c r="H18" s="9"/>
      <c r="J18" s="7"/>
      <c r="K18" s="7"/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6</v>
      </c>
      <c r="H19" s="9" t="n">
        <v>485000</v>
      </c>
      <c r="I19" s="5" t="s">
        <v>17</v>
      </c>
      <c r="J19" s="7" t="s">
        <v>18</v>
      </c>
      <c r="K19" s="8" t="n">
        <v>243558</v>
      </c>
    </row>
    <row r="20" customFormat="false" ht="21" hidden="false" customHeight="false" outlineLevel="0" collapsed="false">
      <c r="H20" s="9"/>
      <c r="J20" s="7"/>
      <c r="K20" s="7"/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7</v>
      </c>
      <c r="H21" s="9" t="n">
        <v>134000</v>
      </c>
      <c r="I21" s="5" t="s">
        <v>17</v>
      </c>
      <c r="J21" s="7" t="s">
        <v>18</v>
      </c>
      <c r="K21" s="8" t="n">
        <v>243558</v>
      </c>
    </row>
    <row r="22" customFormat="false" ht="21" hidden="false" customHeight="false" outlineLevel="0" collapsed="false">
      <c r="H22" s="9"/>
      <c r="J22" s="7"/>
      <c r="K22" s="7"/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8</v>
      </c>
      <c r="H23" s="9" t="n">
        <v>373000</v>
      </c>
      <c r="I23" s="5" t="s">
        <v>17</v>
      </c>
      <c r="J23" s="7" t="s">
        <v>18</v>
      </c>
      <c r="K23" s="8" t="n">
        <v>243558</v>
      </c>
    </row>
    <row r="24" customFormat="false" ht="21" hidden="false" customHeight="false" outlineLevel="0" collapsed="false">
      <c r="H24" s="9"/>
      <c r="J24" s="7"/>
      <c r="K24" s="7"/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9</v>
      </c>
      <c r="H25" s="9" t="n">
        <v>137000</v>
      </c>
      <c r="I25" s="5" t="s">
        <v>17</v>
      </c>
      <c r="J25" s="7" t="s">
        <v>18</v>
      </c>
      <c r="K25" s="8" t="n">
        <v>243558</v>
      </c>
    </row>
    <row r="26" customFormat="false" ht="21" hidden="false" customHeight="false" outlineLevel="0" collapsed="false">
      <c r="H26" s="9"/>
      <c r="J26" s="7"/>
      <c r="K26" s="7"/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0</v>
      </c>
      <c r="H27" s="9" t="n">
        <v>223000</v>
      </c>
      <c r="I27" s="5" t="s">
        <v>17</v>
      </c>
      <c r="J27" s="7" t="s">
        <v>18</v>
      </c>
      <c r="K27" s="8" t="n">
        <v>243558</v>
      </c>
    </row>
    <row r="28" customFormat="false" ht="21" hidden="false" customHeight="false" outlineLevel="0" collapsed="false">
      <c r="H28" s="9"/>
      <c r="J28" s="7"/>
      <c r="K28" s="7"/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1</v>
      </c>
      <c r="H29" s="9" t="n">
        <v>234000</v>
      </c>
      <c r="I29" s="5" t="s">
        <v>17</v>
      </c>
      <c r="J29" s="7" t="s">
        <v>18</v>
      </c>
      <c r="K29" s="8" t="n">
        <v>243558</v>
      </c>
    </row>
    <row r="30" customFormat="false" ht="21" hidden="false" customHeight="false" outlineLevel="0" collapsed="false">
      <c r="H30" s="9"/>
      <c r="J30" s="7"/>
      <c r="K30" s="7"/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2</v>
      </c>
      <c r="H31" s="9" t="n">
        <v>176000</v>
      </c>
      <c r="I31" s="5" t="s">
        <v>17</v>
      </c>
      <c r="J31" s="7" t="s">
        <v>18</v>
      </c>
      <c r="K31" s="8" t="n">
        <v>243558</v>
      </c>
    </row>
    <row r="32" customFormat="false" ht="21" hidden="false" customHeight="false" outlineLevel="0" collapsed="false">
      <c r="H32" s="9"/>
      <c r="J32" s="7"/>
      <c r="K32" s="7"/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3</v>
      </c>
      <c r="H33" s="9" t="n">
        <v>113000</v>
      </c>
      <c r="I33" s="5" t="s">
        <v>17</v>
      </c>
      <c r="J33" s="7" t="s">
        <v>18</v>
      </c>
      <c r="K33" s="8" t="n">
        <v>243558</v>
      </c>
    </row>
    <row r="34" customFormat="false" ht="21" hidden="false" customHeight="false" outlineLevel="0" collapsed="false">
      <c r="H34" s="9"/>
      <c r="J34" s="7"/>
      <c r="K34" s="7"/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4</v>
      </c>
      <c r="H35" s="9" t="n">
        <v>162000</v>
      </c>
      <c r="I35" s="5" t="s">
        <v>17</v>
      </c>
      <c r="J35" s="7" t="s">
        <v>18</v>
      </c>
      <c r="K35" s="8" t="n">
        <v>243558</v>
      </c>
    </row>
    <row r="36" customFormat="false" ht="21" hidden="false" customHeight="false" outlineLevel="0" collapsed="false">
      <c r="H36" s="9"/>
      <c r="J36" s="7"/>
      <c r="K36" s="7"/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5</v>
      </c>
      <c r="H37" s="9" t="n">
        <v>231000</v>
      </c>
      <c r="I37" s="5" t="s">
        <v>17</v>
      </c>
      <c r="J37" s="7" t="s">
        <v>18</v>
      </c>
      <c r="K37" s="8" t="n">
        <v>243558</v>
      </c>
    </row>
    <row r="38" customFormat="false" ht="21" hidden="false" customHeight="false" outlineLevel="0" collapsed="false">
      <c r="H38" s="9"/>
      <c r="J38" s="7"/>
      <c r="K38" s="7"/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6</v>
      </c>
      <c r="H39" s="9" t="n">
        <v>477000</v>
      </c>
      <c r="I39" s="5" t="s">
        <v>17</v>
      </c>
      <c r="J39" s="7" t="s">
        <v>18</v>
      </c>
      <c r="K39" s="8" t="n">
        <v>243558</v>
      </c>
    </row>
    <row r="40" customFormat="false" ht="21" hidden="false" customHeight="false" outlineLevel="0" collapsed="false">
      <c r="H40" s="9"/>
      <c r="J40" s="7"/>
      <c r="K40" s="7"/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7</v>
      </c>
      <c r="H41" s="9" t="n">
        <v>107000</v>
      </c>
      <c r="I41" s="5" t="s">
        <v>17</v>
      </c>
      <c r="J41" s="7" t="s">
        <v>18</v>
      </c>
      <c r="K41" s="8" t="n">
        <v>243558</v>
      </c>
    </row>
    <row r="42" customFormat="false" ht="21" hidden="false" customHeight="false" outlineLevel="0" collapsed="false">
      <c r="H42" s="9"/>
      <c r="J42" s="7"/>
      <c r="K42" s="7"/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38</v>
      </c>
      <c r="H43" s="9" t="n">
        <v>117000</v>
      </c>
      <c r="I43" s="5" t="s">
        <v>17</v>
      </c>
      <c r="J43" s="7" t="s">
        <v>18</v>
      </c>
      <c r="K43" s="8" t="n">
        <v>243558</v>
      </c>
    </row>
    <row r="44" customFormat="false" ht="21" hidden="false" customHeight="false" outlineLevel="0" collapsed="false">
      <c r="H44" s="9"/>
      <c r="J44" s="7"/>
      <c r="K44" s="7"/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39</v>
      </c>
      <c r="H45" s="9" t="n">
        <v>167000</v>
      </c>
      <c r="I45" s="5" t="s">
        <v>17</v>
      </c>
      <c r="J45" s="7" t="s">
        <v>18</v>
      </c>
      <c r="K45" s="8" t="n">
        <v>243558</v>
      </c>
    </row>
    <row r="46" customFormat="false" ht="21" hidden="false" customHeight="false" outlineLevel="0" collapsed="false">
      <c r="H46" s="9"/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0</v>
      </c>
      <c r="H47" s="9" t="n">
        <v>104000</v>
      </c>
      <c r="I47" s="5" t="s">
        <v>17</v>
      </c>
      <c r="J47" s="7" t="s">
        <v>18</v>
      </c>
      <c r="K47" s="8" t="n">
        <v>243558</v>
      </c>
    </row>
    <row r="48" customFormat="false" ht="21" hidden="false" customHeight="false" outlineLevel="0" collapsed="false">
      <c r="H48" s="9"/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1</v>
      </c>
      <c r="H49" s="9" t="n">
        <v>331000</v>
      </c>
      <c r="I49" s="5" t="s">
        <v>17</v>
      </c>
      <c r="J49" s="7" t="s">
        <v>18</v>
      </c>
      <c r="K49" s="8" t="n">
        <v>243558</v>
      </c>
    </row>
    <row r="50" customFormat="false" ht="21" hidden="false" customHeight="false" outlineLevel="0" collapsed="false">
      <c r="H50" s="9"/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2</v>
      </c>
      <c r="H51" s="9" t="n">
        <v>24000</v>
      </c>
      <c r="I51" s="5" t="s">
        <v>17</v>
      </c>
      <c r="J51" s="7" t="s">
        <v>18</v>
      </c>
      <c r="K51" s="8" t="n">
        <v>243558</v>
      </c>
    </row>
    <row r="52" customFormat="false" ht="21" hidden="false" customHeight="false" outlineLevel="0" collapsed="false">
      <c r="H52" s="9"/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43</v>
      </c>
      <c r="H53" s="9" t="n">
        <v>15000</v>
      </c>
      <c r="I53" s="5" t="s">
        <v>17</v>
      </c>
      <c r="J53" s="7" t="s">
        <v>18</v>
      </c>
      <c r="K53" s="8" t="n">
        <v>243558</v>
      </c>
    </row>
    <row r="54" customFormat="false" ht="21" hidden="false" customHeight="false" outlineLevel="0" collapsed="false">
      <c r="H54" s="9"/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4</v>
      </c>
      <c r="H55" s="9" t="n">
        <v>64000</v>
      </c>
      <c r="I55" s="5" t="s">
        <v>17</v>
      </c>
      <c r="J55" s="7" t="s">
        <v>18</v>
      </c>
      <c r="K55" s="8" t="n">
        <v>243558</v>
      </c>
    </row>
    <row r="56" customFormat="false" ht="21" hidden="false" customHeight="false" outlineLevel="0" collapsed="false">
      <c r="H56" s="9"/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5</v>
      </c>
      <c r="H57" s="9" t="n">
        <v>484000</v>
      </c>
      <c r="I57" s="5" t="s">
        <v>17</v>
      </c>
      <c r="J57" s="7" t="s">
        <v>18</v>
      </c>
      <c r="K57" s="8" t="n">
        <v>24504</v>
      </c>
    </row>
    <row r="58" customFormat="false" ht="21" hidden="false" customHeight="false" outlineLevel="0" collapsed="false">
      <c r="H58" s="9"/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46</v>
      </c>
      <c r="H59" s="9" t="n">
        <v>484000</v>
      </c>
      <c r="I59" s="5" t="s">
        <v>17</v>
      </c>
      <c r="J59" s="7" t="s">
        <v>18</v>
      </c>
      <c r="K59" s="8" t="n">
        <v>24504</v>
      </c>
    </row>
    <row r="60" customFormat="false" ht="21" hidden="false" customHeight="false" outlineLevel="0" collapsed="false">
      <c r="H60" s="9"/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47</v>
      </c>
      <c r="H61" s="9" t="n">
        <v>460000</v>
      </c>
      <c r="I61" s="5" t="s">
        <v>17</v>
      </c>
      <c r="J61" s="7" t="s">
        <v>18</v>
      </c>
      <c r="K61" s="8" t="n">
        <v>24504</v>
      </c>
    </row>
    <row r="62" customFormat="false" ht="21" hidden="false" customHeight="false" outlineLevel="0" collapsed="false">
      <c r="H62" s="9"/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48</v>
      </c>
      <c r="H63" s="9" t="n">
        <v>115000</v>
      </c>
      <c r="I63" s="5" t="s">
        <v>49</v>
      </c>
      <c r="J63" s="7" t="s">
        <v>18</v>
      </c>
      <c r="K63" s="8" t="n">
        <v>24532</v>
      </c>
    </row>
    <row r="64" customFormat="false" ht="21" hidden="false" customHeight="false" outlineLevel="0" collapsed="false">
      <c r="H64" s="9"/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50</v>
      </c>
      <c r="H65" s="9" t="n">
        <v>485000</v>
      </c>
      <c r="I65" s="5" t="s">
        <v>49</v>
      </c>
      <c r="J65" s="7" t="s">
        <v>18</v>
      </c>
      <c r="K65" s="8" t="n">
        <v>24532</v>
      </c>
    </row>
    <row r="66" customFormat="false" ht="21" hidden="false" customHeight="false" outlineLevel="0" collapsed="false">
      <c r="H66" s="9"/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51</v>
      </c>
      <c r="H67" s="9" t="n">
        <v>485000</v>
      </c>
      <c r="I67" s="5" t="s">
        <v>49</v>
      </c>
      <c r="J67" s="7" t="s">
        <v>18</v>
      </c>
      <c r="K67" s="8" t="n">
        <v>24532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52</v>
      </c>
      <c r="H69" s="9" t="n">
        <v>264000</v>
      </c>
      <c r="I69" s="5" t="s">
        <v>49</v>
      </c>
      <c r="J69" s="7" t="s">
        <v>18</v>
      </c>
      <c r="K69" s="8" t="n">
        <v>24532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53</v>
      </c>
      <c r="H71" s="9" t="n">
        <v>319000</v>
      </c>
      <c r="I71" s="5" t="s">
        <v>49</v>
      </c>
      <c r="J71" s="7" t="s">
        <v>18</v>
      </c>
      <c r="K71" s="8" t="n">
        <v>24532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54</v>
      </c>
      <c r="H73" s="9" t="n">
        <v>485000</v>
      </c>
      <c r="I73" s="5" t="s">
        <v>49</v>
      </c>
      <c r="J73" s="7" t="s">
        <v>18</v>
      </c>
      <c r="K73" s="8" t="n">
        <v>24532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55</v>
      </c>
      <c r="H75" s="9" t="n">
        <v>485000</v>
      </c>
      <c r="I75" s="5" t="s">
        <v>49</v>
      </c>
      <c r="J75" s="7" t="s">
        <v>18</v>
      </c>
      <c r="K75" s="8" t="n">
        <v>24532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56</v>
      </c>
      <c r="H77" s="9" t="n">
        <v>485000</v>
      </c>
      <c r="I77" s="5" t="s">
        <v>49</v>
      </c>
      <c r="J77" s="7" t="s">
        <v>18</v>
      </c>
      <c r="K77" s="8" t="n">
        <v>24532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57</v>
      </c>
      <c r="H79" s="9" t="n">
        <v>485000</v>
      </c>
      <c r="I79" s="5" t="s">
        <v>49</v>
      </c>
      <c r="J79" s="7" t="s">
        <v>18</v>
      </c>
      <c r="K79" s="8" t="n">
        <v>24532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58</v>
      </c>
      <c r="H81" s="9" t="n">
        <v>485000</v>
      </c>
      <c r="I81" s="5" t="s">
        <v>49</v>
      </c>
      <c r="J81" s="7" t="s">
        <v>18</v>
      </c>
      <c r="K81" s="8" t="n">
        <v>24532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59</v>
      </c>
      <c r="H83" s="9" t="n">
        <v>485000</v>
      </c>
      <c r="I83" s="5" t="s">
        <v>49</v>
      </c>
      <c r="J83" s="7" t="s">
        <v>18</v>
      </c>
      <c r="K83" s="8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cp:lastPrinted>2024-03-26T06:37:37Z</cp:lastPrinted>
  <dcterms:modified xsi:type="dcterms:W3CDTF">2024-04-26T08:47:14Z</dcterms:modified>
  <cp:revision>0</cp:revision>
  <dc:subject/>
  <dc:title/>
</cp:coreProperties>
</file>